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RO 2ST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his spreadsheet is based on a 2-stage discount model.  To calculate free cash, you must enter the </t>
  </si>
  <si>
    <t xml:space="preserve">number of shares, cash flow (estimated as net income plus depreciation), and capital spending. </t>
  </si>
  <si>
    <t xml:space="preserve">All of this information is readily available. You must then enter the projected 'growth rates in free cash flow.</t>
  </si>
  <si>
    <t xml:space="preserve">The first growth rate is your projection for the next five years. The second growth rate is the projection you feel </t>
  </si>
  <si>
    <t xml:space="preserve">most comfortable with over an indefinite period. </t>
  </si>
  <si>
    <t xml:space="preserve">Company</t>
  </si>
  <si>
    <t xml:space="preserve">Symbol</t>
  </si>
  <si>
    <t xml:space="preserve">Stock Price</t>
  </si>
  <si>
    <t xml:space="preserve">Data Date</t>
  </si>
  <si>
    <t xml:space="preserve">Astronics</t>
  </si>
  <si>
    <t xml:space="preserve">ATRO</t>
  </si>
  <si>
    <t xml:space="preserve">Number of Shares (in mm)</t>
  </si>
  <si>
    <t xml:space="preserve">Cash Flow</t>
  </si>
  <si>
    <t xml:space="preserve">Cap Sp</t>
  </si>
  <si>
    <t xml:space="preserve">Free Cash Flow</t>
  </si>
  <si>
    <t xml:space="preserve">2007 projected</t>
  </si>
  <si>
    <t xml:space="preserve">3 yr Avg</t>
  </si>
  <si>
    <t xml:space="preserve">Historic Annual Growth Rates:</t>
  </si>
  <si>
    <t xml:space="preserve">Last 10 Yrs</t>
  </si>
  <si>
    <t xml:space="preserve">Last 5 Yrs</t>
  </si>
  <si>
    <t xml:space="preserve">Last 3 Yrs</t>
  </si>
  <si>
    <t xml:space="preserve">Choose approproate growth and discount rates:</t>
  </si>
  <si>
    <t xml:space="preserve">Growth rate first stage: g1</t>
  </si>
  <si>
    <t xml:space="preserve">Growth rate second stage: g2</t>
  </si>
  <si>
    <t xml:space="preserve">Discount rate</t>
  </si>
  <si>
    <t xml:space="preserve">Year</t>
  </si>
  <si>
    <t xml:space="preserve">Free Cash</t>
  </si>
  <si>
    <t xml:space="preserve">g1</t>
  </si>
  <si>
    <t xml:space="preserve">Sum</t>
  </si>
  <si>
    <t xml:space="preserve">Discount Factor</t>
  </si>
  <si>
    <t xml:space="preserve">Present Value</t>
  </si>
  <si>
    <t xml:space="preserve">Sum of Present Values next 10 Yrs</t>
  </si>
  <si>
    <t xml:space="preserve">Free Cash in Yr 11</t>
  </si>
  <si>
    <t xml:space="preserve">Capitalization Rate (k)</t>
  </si>
  <si>
    <t xml:space="preserve">Value at end of Yr 11</t>
  </si>
  <si>
    <t xml:space="preserve">Discount Factor at end of Yr 11</t>
  </si>
  <si>
    <t xml:space="preserve">Present Value residual</t>
  </si>
  <si>
    <t xml:space="preserve">Intrinsic Value</t>
  </si>
  <si>
    <t xml:space="preserve">Intrinsic Value / Sh</t>
  </si>
  <si>
    <t xml:space="preserve">Current stock Price</t>
  </si>
  <si>
    <t xml:space="preserve">%  Undervalu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&quot;($&quot;#,##0.00\)"/>
    <numFmt numFmtId="166" formatCode="[$-409]m/d/yyyy"/>
    <numFmt numFmtId="167" formatCode="0.00"/>
    <numFmt numFmtId="168" formatCode="#,##0.0"/>
    <numFmt numFmtId="169" formatCode="0.0"/>
    <numFmt numFmtId="170" formatCode="0.0%"/>
    <numFmt numFmtId="171" formatCode="0%"/>
    <numFmt numFmtId="172" formatCode="\$#,##0.0_);&quot;($&quot;#,##0.0\)"/>
    <numFmt numFmtId="173" formatCode="0.0000"/>
    <numFmt numFmtId="174" formatCode="\$#,##0_);&quot;($&quot;#,##0\)"/>
    <numFmt numFmtId="175" formatCode="#,##0.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28"/>
    <col collapsed="false" customWidth="true" hidden="false" outlineLevel="0" max="12" min="3" style="1" width="10.13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8" customFormat="false" ht="12.75" hidden="false" customHeight="true" outlineLevel="0" collapsed="false">
      <c r="A8" s="2" t="s">
        <v>5</v>
      </c>
      <c r="D8" s="2" t="s">
        <v>6</v>
      </c>
      <c r="E8" s="2"/>
      <c r="F8" s="2" t="s">
        <v>7</v>
      </c>
      <c r="G8" s="2"/>
      <c r="H8" s="2" t="s">
        <v>8</v>
      </c>
    </row>
    <row r="9" customFormat="false" ht="12.75" hidden="false" customHeight="true" outlineLevel="0" collapsed="false">
      <c r="A9" s="1" t="s">
        <v>9</v>
      </c>
      <c r="D9" s="1" t="s">
        <v>10</v>
      </c>
      <c r="F9" s="3" t="n">
        <v>40</v>
      </c>
      <c r="H9" s="4" t="n">
        <v>39374</v>
      </c>
    </row>
    <row r="10" customFormat="false" ht="12.75" hidden="false" customHeight="true" outlineLevel="0" collapsed="false">
      <c r="A10" s="2" t="s">
        <v>11</v>
      </c>
      <c r="C10" s="1" t="n">
        <v>8.5</v>
      </c>
    </row>
    <row r="12" customFormat="false" ht="12.75" hidden="false" customHeight="true" outlineLevel="0" collapsed="false">
      <c r="A12" s="5"/>
      <c r="B12" s="6" t="s">
        <v>12</v>
      </c>
      <c r="C12" s="2"/>
      <c r="D12" s="6" t="s">
        <v>13</v>
      </c>
      <c r="E12" s="2"/>
      <c r="F12" s="6" t="s">
        <v>14</v>
      </c>
      <c r="G12" s="2"/>
    </row>
    <row r="13" customFormat="false" ht="12.75" hidden="false" customHeight="true" outlineLevel="0" collapsed="false">
      <c r="A13" s="7"/>
      <c r="B13" s="5" t="n">
        <v>7.4</v>
      </c>
      <c r="C13" s="8"/>
      <c r="D13" s="5" t="n">
        <v>9.7</v>
      </c>
      <c r="E13" s="8"/>
      <c r="F13" s="8" t="n">
        <f aca="false">B13-D13</f>
        <v>-2.3</v>
      </c>
    </row>
    <row r="14" customFormat="false" ht="12.75" hidden="false" customHeight="true" outlineLevel="0" collapsed="false">
      <c r="A14" s="7"/>
      <c r="B14" s="5" t="n">
        <v>8.5</v>
      </c>
      <c r="C14" s="8"/>
      <c r="D14" s="5" t="n">
        <v>14.6</v>
      </c>
      <c r="E14" s="8"/>
      <c r="F14" s="8" t="n">
        <f aca="false">B14-D14</f>
        <v>-6.1</v>
      </c>
    </row>
    <row r="15" customFormat="false" ht="12.75" hidden="false" customHeight="true" outlineLevel="0" collapsed="false">
      <c r="A15" s="7"/>
      <c r="B15" s="5" t="n">
        <v>10.3</v>
      </c>
      <c r="C15" s="8"/>
      <c r="D15" s="5" t="n">
        <v>4</v>
      </c>
      <c r="E15" s="8"/>
      <c r="F15" s="8" t="n">
        <f aca="false">B15-D15</f>
        <v>6.3</v>
      </c>
    </row>
    <row r="16" customFormat="false" ht="12.75" hidden="false" customHeight="true" outlineLevel="0" collapsed="false">
      <c r="A16" s="7"/>
      <c r="B16" s="5" t="n">
        <v>10.9</v>
      </c>
      <c r="C16" s="8"/>
      <c r="D16" s="5" t="n">
        <v>2.3</v>
      </c>
      <c r="E16" s="8"/>
      <c r="F16" s="8" t="n">
        <f aca="false">B16-D16</f>
        <v>8.6</v>
      </c>
    </row>
    <row r="17" customFormat="false" ht="12.75" hidden="false" customHeight="true" outlineLevel="0" collapsed="false">
      <c r="A17" s="7"/>
      <c r="B17" s="5" t="n">
        <v>5.3</v>
      </c>
      <c r="C17" s="8"/>
      <c r="D17" s="5" t="n">
        <v>0.4</v>
      </c>
      <c r="E17" s="8"/>
      <c r="F17" s="8" t="n">
        <f aca="false">B17-D17</f>
        <v>4.9</v>
      </c>
    </row>
    <row r="18" customFormat="false" ht="12.75" hidden="false" customHeight="true" outlineLevel="0" collapsed="false">
      <c r="A18" s="7"/>
      <c r="B18" s="5" t="n">
        <v>1.9</v>
      </c>
      <c r="C18" s="8"/>
      <c r="D18" s="5" t="n">
        <v>0.3</v>
      </c>
      <c r="E18" s="8"/>
      <c r="F18" s="8" t="n">
        <f aca="false">B18-D18</f>
        <v>1.6</v>
      </c>
    </row>
    <row r="19" customFormat="false" ht="12.75" hidden="false" customHeight="true" outlineLevel="0" collapsed="false">
      <c r="A19" s="7"/>
      <c r="B19" s="5" t="n">
        <v>0.5</v>
      </c>
      <c r="C19" s="8"/>
      <c r="D19" s="5" t="n">
        <v>1.1</v>
      </c>
      <c r="E19" s="8"/>
      <c r="F19" s="8" t="n">
        <f aca="false">B19-D19</f>
        <v>-0.6</v>
      </c>
    </row>
    <row r="20" customFormat="false" ht="12.75" hidden="false" customHeight="true" outlineLevel="0" collapsed="false">
      <c r="A20" s="7"/>
      <c r="B20" s="5" t="n">
        <v>5</v>
      </c>
      <c r="C20" s="8"/>
      <c r="D20" s="5" t="n">
        <v>2.5</v>
      </c>
      <c r="E20" s="8"/>
      <c r="F20" s="8" t="n">
        <f aca="false">B20-D20</f>
        <v>2.5</v>
      </c>
    </row>
    <row r="21" customFormat="false" ht="12.75" hidden="false" customHeight="true" outlineLevel="0" collapsed="false">
      <c r="A21" s="7"/>
      <c r="B21" s="9" t="n">
        <v>9.6</v>
      </c>
      <c r="C21" s="8"/>
      <c r="D21" s="9" t="n">
        <v>3.1</v>
      </c>
      <c r="E21" s="8"/>
      <c r="F21" s="8" t="n">
        <f aca="false">B21-D21</f>
        <v>6.5</v>
      </c>
    </row>
    <row r="22" customFormat="false" ht="12.75" hidden="false" customHeight="true" outlineLevel="0" collapsed="false">
      <c r="A22" s="6" t="s">
        <v>15</v>
      </c>
      <c r="B22" s="10" t="n">
        <v>18</v>
      </c>
      <c r="C22" s="8"/>
      <c r="D22" s="1" t="n">
        <v>10</v>
      </c>
      <c r="E22" s="8"/>
      <c r="F22" s="8" t="n">
        <f aca="false">B22-D22</f>
        <v>8</v>
      </c>
    </row>
    <row r="23" customFormat="false" ht="12.75" hidden="false" customHeight="true" outlineLevel="0" collapsed="false">
      <c r="A23" s="7"/>
      <c r="E23" s="1" t="s">
        <v>16</v>
      </c>
      <c r="F23" s="8" t="n">
        <f aca="false">AVERAGE(F20:F22)</f>
        <v>5.66666666666667</v>
      </c>
    </row>
    <row r="24" customFormat="false" ht="12.75" hidden="false" customHeight="false" outlineLevel="0" collapsed="false">
      <c r="A24" s="2" t="s">
        <v>17</v>
      </c>
      <c r="B24" s="11"/>
      <c r="C24" s="12"/>
      <c r="D24" s="11"/>
      <c r="E24" s="12"/>
      <c r="F24" s="12"/>
      <c r="G24" s="2"/>
    </row>
    <row r="25" customFormat="false" ht="12.75" hidden="false" customHeight="false" outlineLevel="0" collapsed="false">
      <c r="A25" s="13"/>
      <c r="B25" s="11" t="str">
        <f aca="false">B12</f>
        <v>Cash Flow</v>
      </c>
      <c r="C25" s="11"/>
      <c r="D25" s="11" t="str">
        <f aca="false">D12</f>
        <v>Cap Sp</v>
      </c>
      <c r="E25" s="11"/>
      <c r="F25" s="11" t="str">
        <f aca="false">F12</f>
        <v>Free Cash Flow</v>
      </c>
      <c r="G25" s="2"/>
    </row>
    <row r="26" customFormat="false" ht="12.75" hidden="false" customHeight="false" outlineLevel="0" collapsed="false">
      <c r="A26" s="2" t="s">
        <v>18</v>
      </c>
      <c r="B26" s="14" t="n">
        <f aca="false">((B$22/B13)^0.1)-1</f>
        <v>0.092959523215105</v>
      </c>
      <c r="C26" s="8"/>
      <c r="D26" s="14" t="n">
        <f aca="false">((D$22/D13)^0.1)-1</f>
        <v>0.00305056427848505</v>
      </c>
      <c r="E26" s="8"/>
      <c r="F26" s="14" t="e">
        <f aca="false">((F$22/F13)^0.1)-1</f>
        <v>#NUM!</v>
      </c>
    </row>
    <row r="27" customFormat="false" ht="12.75" hidden="false" customHeight="false" outlineLevel="0" collapsed="false">
      <c r="A27" s="2" t="s">
        <v>19</v>
      </c>
      <c r="B27" s="14" t="n">
        <f aca="false">((B$22/B18)^0.2)-1</f>
        <v>0.567847366418507</v>
      </c>
      <c r="C27" s="8"/>
      <c r="D27" s="14" t="n">
        <f aca="false">((D$22/D18)^0.2)-1</f>
        <v>1.01639563699433</v>
      </c>
      <c r="E27" s="8"/>
      <c r="F27" s="14" t="n">
        <f aca="false">((F$22/F18)^0.2)-1</f>
        <v>0.379729661461215</v>
      </c>
    </row>
    <row r="28" customFormat="false" ht="12.75" hidden="false" customHeight="false" outlineLevel="0" collapsed="false">
      <c r="A28" s="2" t="s">
        <v>20</v>
      </c>
      <c r="B28" s="14" t="n">
        <f aca="false">((B$22/B19)^(1/3))-1</f>
        <v>2.30192724889463</v>
      </c>
      <c r="D28" s="14" t="n">
        <f aca="false">((D$22/D19)^(1/3))-1</f>
        <v>1.08706402242323</v>
      </c>
      <c r="F28" s="14" t="n">
        <f aca="false">((F$22/F19)^(1/3))-1</f>
        <v>-3.37126220299338</v>
      </c>
    </row>
    <row r="30" customFormat="false" ht="12.75" hidden="false" customHeight="false" outlineLevel="0" collapsed="false">
      <c r="A30" s="2" t="s">
        <v>21</v>
      </c>
      <c r="B30" s="2"/>
      <c r="C30" s="2"/>
      <c r="D30" s="2"/>
      <c r="E30" s="2"/>
      <c r="F30" s="2"/>
      <c r="G30" s="2"/>
    </row>
    <row r="31" customFormat="false" ht="12.75" hidden="false" customHeight="true" outlineLevel="0" collapsed="false">
      <c r="A31" s="2" t="s">
        <v>22</v>
      </c>
      <c r="B31" s="2"/>
      <c r="C31" s="15"/>
      <c r="D31" s="2" t="s">
        <v>23</v>
      </c>
      <c r="E31" s="15"/>
      <c r="F31" s="2"/>
      <c r="G31" s="2" t="s">
        <v>24</v>
      </c>
    </row>
    <row r="32" customFormat="false" ht="12.75" hidden="false" customHeight="true" outlineLevel="0" collapsed="false">
      <c r="A32" s="16" t="n">
        <v>0.22</v>
      </c>
      <c r="D32" s="16" t="n">
        <v>0.15</v>
      </c>
      <c r="G32" s="17" t="n">
        <v>0.12</v>
      </c>
    </row>
    <row r="33" customFormat="false" ht="12.75" hidden="false" customHeight="true" outlineLevel="0" collapsed="false">
      <c r="B33" s="17"/>
      <c r="C33" s="17"/>
    </row>
    <row r="34" customFormat="false" ht="12.75" hidden="false" customHeight="false" outlineLevel="0" collapsed="false">
      <c r="A34" s="2" t="s">
        <v>25</v>
      </c>
      <c r="B34" s="2" t="n">
        <v>1</v>
      </c>
      <c r="C34" s="2" t="n">
        <v>2</v>
      </c>
      <c r="D34" s="2" t="n">
        <v>3</v>
      </c>
      <c r="E34" s="2" t="n">
        <v>4</v>
      </c>
      <c r="F34" s="2" t="n">
        <v>5</v>
      </c>
      <c r="G34" s="2" t="n">
        <v>6</v>
      </c>
      <c r="H34" s="2" t="n">
        <v>7</v>
      </c>
      <c r="I34" s="2" t="n">
        <v>8</v>
      </c>
      <c r="J34" s="2" t="n">
        <v>9</v>
      </c>
      <c r="K34" s="2" t="n">
        <v>10</v>
      </c>
      <c r="L34" s="2" t="n">
        <v>11</v>
      </c>
    </row>
    <row r="35" customFormat="false" ht="12.75" hidden="false" customHeight="true" outlineLevel="0" collapsed="false">
      <c r="A35" s="2" t="s">
        <v>26</v>
      </c>
      <c r="B35" s="18" t="n">
        <f aca="false">F22</f>
        <v>8</v>
      </c>
      <c r="C35" s="18" t="n">
        <f aca="false">B37</f>
        <v>9.76</v>
      </c>
      <c r="D35" s="18" t="n">
        <f aca="false">C37</f>
        <v>11.9072</v>
      </c>
      <c r="E35" s="18" t="n">
        <f aca="false">D37</f>
        <v>14.526784</v>
      </c>
      <c r="F35" s="18" t="n">
        <f aca="false">E37</f>
        <v>17.72267648</v>
      </c>
      <c r="G35" s="18" t="n">
        <f aca="false">F37</f>
        <v>21.6216653056</v>
      </c>
      <c r="H35" s="18" t="n">
        <f aca="false">G37</f>
        <v>24.86491510144</v>
      </c>
      <c r="I35" s="18" t="n">
        <f aca="false">H37</f>
        <v>28.594652366656</v>
      </c>
      <c r="J35" s="18" t="n">
        <f aca="false">I37</f>
        <v>32.8838502216544</v>
      </c>
      <c r="K35" s="18" t="n">
        <f aca="false">J37</f>
        <v>37.8164277549026</v>
      </c>
      <c r="L35" s="18" t="n">
        <f aca="false">K37</f>
        <v>43.4888919181379</v>
      </c>
    </row>
    <row r="36" customFormat="false" ht="12.75" hidden="false" customHeight="true" outlineLevel="0" collapsed="false">
      <c r="A36" s="2" t="s">
        <v>27</v>
      </c>
      <c r="B36" s="18" t="n">
        <f aca="false">$A$32*B35</f>
        <v>1.76</v>
      </c>
      <c r="C36" s="18" t="n">
        <f aca="false">$A$32*C35</f>
        <v>2.1472</v>
      </c>
      <c r="D36" s="18" t="n">
        <f aca="false">$A$32*D35</f>
        <v>2.619584</v>
      </c>
      <c r="E36" s="18" t="n">
        <f aca="false">$A$32*E35</f>
        <v>3.19589248</v>
      </c>
      <c r="F36" s="18" t="n">
        <f aca="false">$A$32*F35</f>
        <v>3.8989888256</v>
      </c>
      <c r="G36" s="18" t="n">
        <f aca="false">$D$32*G35</f>
        <v>3.24324979584</v>
      </c>
      <c r="H36" s="18" t="n">
        <f aca="false">$D$32*H35</f>
        <v>3.729737265216</v>
      </c>
      <c r="I36" s="18" t="n">
        <f aca="false">$D$32*I35</f>
        <v>4.2891978549984</v>
      </c>
      <c r="J36" s="18" t="n">
        <f aca="false">$D$32*J35</f>
        <v>4.93257753324816</v>
      </c>
      <c r="K36" s="18" t="n">
        <f aca="false">$D$32*K35</f>
        <v>5.67246416323538</v>
      </c>
      <c r="L36" s="18" t="n">
        <f aca="false">$D$32*L35</f>
        <v>6.52333378772069</v>
      </c>
    </row>
    <row r="37" customFormat="false" ht="12.75" hidden="false" customHeight="true" outlineLevel="0" collapsed="false">
      <c r="A37" s="2" t="s">
        <v>28</v>
      </c>
      <c r="B37" s="18" t="n">
        <f aca="false">SUM(B35:B36)</f>
        <v>9.76</v>
      </c>
      <c r="C37" s="18" t="n">
        <f aca="false">SUM(C35:C36)</f>
        <v>11.9072</v>
      </c>
      <c r="D37" s="18" t="n">
        <f aca="false">SUM(D35:D36)</f>
        <v>14.526784</v>
      </c>
      <c r="E37" s="18" t="n">
        <f aca="false">SUM(E35:E36)</f>
        <v>17.72267648</v>
      </c>
      <c r="F37" s="18" t="n">
        <f aca="false">SUM(F35:F36)</f>
        <v>21.6216653056</v>
      </c>
      <c r="G37" s="18" t="n">
        <f aca="false">SUM(G35:G36)</f>
        <v>24.86491510144</v>
      </c>
      <c r="H37" s="18" t="n">
        <f aca="false">SUM(H35:H36)</f>
        <v>28.594652366656</v>
      </c>
      <c r="I37" s="18" t="n">
        <f aca="false">SUM(I35:I36)</f>
        <v>32.8838502216544</v>
      </c>
      <c r="J37" s="18" t="n">
        <f aca="false">SUM(J35:J36)</f>
        <v>37.8164277549026</v>
      </c>
      <c r="K37" s="18" t="n">
        <f aca="false">SUM(K35:K36)</f>
        <v>43.4888919181379</v>
      </c>
      <c r="L37" s="18" t="n">
        <f aca="false">SUM(L35:L36)</f>
        <v>50.0122257058586</v>
      </c>
    </row>
    <row r="38" customFormat="false" ht="12.75" hidden="false" customHeight="false" outlineLevel="0" collapsed="false">
      <c r="A38" s="2" t="s">
        <v>29</v>
      </c>
      <c r="B38" s="19" t="n">
        <f aca="false">1/((1+$G$32)^B34)</f>
        <v>0.892857142857143</v>
      </c>
      <c r="C38" s="19" t="n">
        <f aca="false">1/((1+$G$32)^C34)</f>
        <v>0.79719387755102</v>
      </c>
      <c r="D38" s="19" t="n">
        <f aca="false">1/((1+$G$32)^D34)</f>
        <v>0.711780247813411</v>
      </c>
      <c r="E38" s="19" t="n">
        <f aca="false">1/((1+$G$32)^E34)</f>
        <v>0.635518078404831</v>
      </c>
      <c r="F38" s="19" t="n">
        <f aca="false">1/((1+$G$32)^F34)</f>
        <v>0.567426855718599</v>
      </c>
      <c r="G38" s="19" t="n">
        <f aca="false">1/((1+$G$32)^G34)</f>
        <v>0.506631121177321</v>
      </c>
      <c r="H38" s="19" t="n">
        <f aca="false">1/((1+$G$32)^H34)</f>
        <v>0.452349215336893</v>
      </c>
      <c r="I38" s="19" t="n">
        <f aca="false">1/((1+$G$32)^I34)</f>
        <v>0.403883227979369</v>
      </c>
      <c r="J38" s="19" t="n">
        <f aca="false">1/((1+$G$32)^J34)</f>
        <v>0.360610024981579</v>
      </c>
      <c r="K38" s="19" t="n">
        <f aca="false">1/((1+$G$32)^K34)</f>
        <v>0.321973236590696</v>
      </c>
      <c r="L38" s="19" t="n">
        <f aca="false">1/((1+$G$32)^L34)</f>
        <v>0.287476104098836</v>
      </c>
    </row>
    <row r="39" customFormat="false" ht="12.75" hidden="false" customHeight="false" outlineLevel="0" collapsed="false">
      <c r="A39" s="2" t="s">
        <v>30</v>
      </c>
      <c r="B39" s="18" t="n">
        <f aca="false">B37*B38</f>
        <v>8.71428571428571</v>
      </c>
      <c r="C39" s="18" t="n">
        <f aca="false">C37*C38</f>
        <v>9.49234693877551</v>
      </c>
      <c r="D39" s="18" t="n">
        <f aca="false">D37*D38</f>
        <v>10.3398779154519</v>
      </c>
      <c r="E39" s="18" t="n">
        <f aca="false">E37*E38</f>
        <v>11.2630813007601</v>
      </c>
      <c r="F39" s="18" t="n">
        <f aca="false">F37*F38</f>
        <v>12.2687135597565</v>
      </c>
      <c r="G39" s="18" t="n">
        <f aca="false">G37*G38</f>
        <v>12.5973398158214</v>
      </c>
      <c r="H39" s="18" t="n">
        <f aca="false">H37*H38</f>
        <v>12.9347685608881</v>
      </c>
      <c r="I39" s="18" t="n">
        <f aca="false">I37*I38</f>
        <v>13.2812355759119</v>
      </c>
      <c r="J39" s="18" t="n">
        <f aca="false">J37*J38</f>
        <v>13.6369829574095</v>
      </c>
      <c r="K39" s="18" t="n">
        <f aca="false">K37*K38</f>
        <v>14.0022592866258</v>
      </c>
    </row>
    <row r="40" customFormat="false" ht="12.75" hidden="false" customHeight="false" outlineLevel="0" collapsed="false"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2" t="s">
        <v>31</v>
      </c>
      <c r="E41" s="20" t="n">
        <f aca="false">SUM(B39:K39)</f>
        <v>118.530891625686</v>
      </c>
      <c r="H41" s="20"/>
      <c r="I41" s="20"/>
      <c r="J41" s="20"/>
      <c r="K41" s="20"/>
      <c r="L41" s="20"/>
    </row>
    <row r="42" customFormat="false" ht="12.75" hidden="false" customHeight="false" outlineLevel="0" collapsed="false">
      <c r="A42" s="2"/>
      <c r="H42" s="19"/>
      <c r="I42" s="19"/>
      <c r="J42" s="19"/>
      <c r="K42" s="19"/>
      <c r="L42" s="19"/>
    </row>
    <row r="43" customFormat="false" ht="12.75" hidden="false" customHeight="true" outlineLevel="0" collapsed="false">
      <c r="A43" s="2" t="s">
        <v>32</v>
      </c>
      <c r="D43" s="18" t="n">
        <f aca="false">L37</f>
        <v>50.0122257058586</v>
      </c>
      <c r="H43" s="20"/>
      <c r="I43" s="20"/>
      <c r="J43" s="20"/>
      <c r="K43" s="20"/>
      <c r="L43" s="20"/>
    </row>
    <row r="44" customFormat="false" ht="12.75" hidden="false" customHeight="true" outlineLevel="0" collapsed="false">
      <c r="A44" s="2" t="s">
        <v>33</v>
      </c>
      <c r="D44" s="17" t="n">
        <v>0.07</v>
      </c>
    </row>
    <row r="45" customFormat="false" ht="12.75" hidden="false" customHeight="true" outlineLevel="0" collapsed="false">
      <c r="A45" s="2" t="s">
        <v>34</v>
      </c>
      <c r="D45" s="18" t="n">
        <f aca="false">D43/D44</f>
        <v>714.460367226552</v>
      </c>
    </row>
    <row r="46" customFormat="false" ht="12.75" hidden="false" customHeight="false" outlineLevel="0" collapsed="false">
      <c r="A46" s="2" t="s">
        <v>35</v>
      </c>
      <c r="D46" s="21" t="n">
        <f aca="false">L38</f>
        <v>0.287476104098836</v>
      </c>
    </row>
    <row r="47" customFormat="false" ht="12.75" hidden="false" customHeight="false" outlineLevel="0" collapsed="false">
      <c r="B47" s="2" t="s">
        <v>36</v>
      </c>
      <c r="E47" s="20" t="n">
        <f aca="false">D45*D46</f>
        <v>205.390282903313</v>
      </c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 t="s">
        <v>37</v>
      </c>
      <c r="E49" s="20" t="n">
        <f aca="false">E41+E47</f>
        <v>323.921174528999</v>
      </c>
    </row>
    <row r="50" customFormat="false" ht="12.75" hidden="false" customHeight="false" outlineLevel="0" collapsed="false">
      <c r="B50" s="2" t="s">
        <v>38</v>
      </c>
      <c r="E50" s="3" t="n">
        <f aca="false">E49/C10</f>
        <v>38.1083734739999</v>
      </c>
    </row>
    <row r="51" customFormat="false" ht="12.75" hidden="false" customHeight="false" outlineLevel="0" collapsed="false">
      <c r="B51" s="2" t="s">
        <v>39</v>
      </c>
      <c r="E51" s="3" t="n">
        <f aca="false">F9</f>
        <v>40</v>
      </c>
    </row>
    <row r="52" customFormat="false" ht="12.75" hidden="false" customHeight="false" outlineLevel="0" collapsed="false">
      <c r="B52" s="2" t="s">
        <v>40</v>
      </c>
      <c r="E52" s="17" t="n">
        <f aca="false">(E50-E51)/E51</f>
        <v>-0.0472906631500031</v>
      </c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</sheetData>
  <printOptions headings="false" gridLines="false" gridLinesSet="true" horizontalCentered="false" verticalCentered="false"/>
  <pageMargins left="1.25" right="1.2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|&amp;F</oddHeader>
    <oddFooter>&amp;C&amp;"Calibri,Regular"&amp;11&amp;K000000|Page #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0:59:25Z</dcterms:created>
  <dc:creator>bjd5</dc:creator>
  <dc:description/>
  <dc:language>en-US</dc:language>
  <cp:lastModifiedBy>bjd5</cp:lastModifiedBy>
  <dcterms:modified xsi:type="dcterms:W3CDTF">2007-10-23T00:38:58Z</dcterms:modified>
  <cp:revision>0</cp:revision>
  <dc:subject/>
  <dc:title/>
</cp:coreProperties>
</file>